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33к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19471.9482</v>
      </c>
      <c r="D19" s="19" t="n">
        <v>593709.52</v>
      </c>
      <c r="E19" s="19" t="n">
        <v>570310.89</v>
      </c>
      <c r="F19" s="20" t="n">
        <v>130883.05</v>
      </c>
      <c r="G19" s="21" t="n">
        <f aca="false">D19+D20-C19-F19-F20</f>
        <v>-256645.478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02561.54</v>
      </c>
      <c r="D21" s="20" t="n">
        <v>265263.1</v>
      </c>
      <c r="E21" s="20" t="n">
        <v>255629.87</v>
      </c>
      <c r="F21" s="20" t="n">
        <v>62684.9</v>
      </c>
      <c r="G21" s="21" t="n">
        <f aca="false">D21+D22+D23-C21-F21-F22-F23</f>
        <v>-148552.9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37298.44</v>
      </c>
      <c r="E22" s="20" t="n">
        <v>409814.89</v>
      </c>
      <c r="F22" s="20" t="n">
        <v>85868.0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22033.4882</v>
      </c>
      <c r="D24" s="24" t="n">
        <f aca="false">SUM(D19:D23)</f>
        <v>1296271.06</v>
      </c>
      <c r="E24" s="24" t="n">
        <f aca="false">SUM(E19:E23)</f>
        <v>1235755.65</v>
      </c>
      <c r="F24" s="24" t="n">
        <f aca="false">SUM(F19:F23)</f>
        <v>279436.01</v>
      </c>
      <c r="G24" s="24" t="n">
        <f aca="false">SUM(G19:G23)</f>
        <v>-405198.43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825.76</v>
      </c>
      <c r="D30" s="20" t="n">
        <v>34633.78</v>
      </c>
      <c r="E30" s="20" t="n">
        <v>6418.92</v>
      </c>
      <c r="F30" s="20" t="n">
        <v>35825.76</v>
      </c>
      <c r="G30" s="20" t="n">
        <f aca="false">C30-E30-F30</f>
        <v>-6418.9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6113.24</v>
      </c>
      <c r="D31" s="20" t="n">
        <v>185745.74</v>
      </c>
      <c r="E31" s="20" t="n">
        <v>45541.78</v>
      </c>
      <c r="F31" s="20" t="n">
        <v>196113.24</v>
      </c>
      <c r="G31" s="20" t="n">
        <f aca="false">C31-E31-F31</f>
        <v>-45541.7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4233.12</v>
      </c>
      <c r="D32" s="20" t="n">
        <v>149224.12</v>
      </c>
      <c r="E32" s="20" t="n">
        <v>36121.71</v>
      </c>
      <c r="F32" s="20" t="n">
        <v>103546.556333752</v>
      </c>
      <c r="G32" s="20" t="n">
        <f aca="false">C32-E32-F32</f>
        <v>14564.853666248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9165.96</v>
      </c>
      <c r="D33" s="20" t="n">
        <v>37906.31</v>
      </c>
      <c r="E33" s="20" t="n">
        <v>9466.44</v>
      </c>
      <c r="F33" s="20" t="n">
        <v>39165.96</v>
      </c>
      <c r="G33" s="20" t="n">
        <f aca="false">C33-E33-F33</f>
        <v>-9466.4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7002.08</v>
      </c>
      <c r="D36" s="20" t="n">
        <v>16384.76</v>
      </c>
      <c r="E36" s="20" t="n">
        <v>3245.12</v>
      </c>
      <c r="F36" s="20" t="n">
        <v>17002.08</v>
      </c>
      <c r="G36" s="20" t="n">
        <f aca="false">C36-E36-F36</f>
        <v>-3245.1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072.12</v>
      </c>
      <c r="D37" s="20" t="n">
        <v>5822.47</v>
      </c>
      <c r="E37" s="20" t="n">
        <v>785.47</v>
      </c>
      <c r="F37" s="20" t="n">
        <v>6072.12</v>
      </c>
      <c r="G37" s="20" t="n">
        <f aca="false">C37-E37-F37</f>
        <v>-785.4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862.36</v>
      </c>
      <c r="D38" s="20" t="n">
        <v>12531.63</v>
      </c>
      <c r="E38" s="20" t="n">
        <v>3135.77</v>
      </c>
      <c r="F38" s="20" t="n">
        <v>12862.36</v>
      </c>
      <c r="G38" s="20" t="n">
        <f aca="false">C38-E38-F38</f>
        <v>-3135.7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4949.88</v>
      </c>
      <c r="D40" s="20" t="n">
        <v>65221.99</v>
      </c>
      <c r="E40" s="20" t="n">
        <v>10644.57</v>
      </c>
      <c r="F40" s="20" t="n">
        <v>64949.88</v>
      </c>
      <c r="G40" s="20" t="n">
        <f aca="false">C40-E40-F40</f>
        <v>-10644.5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6455.44</v>
      </c>
      <c r="D41" s="20" t="n">
        <v>26584.75</v>
      </c>
      <c r="E41" s="20" t="n">
        <v>5032.53</v>
      </c>
      <c r="F41" s="20" t="n">
        <v>26455.44</v>
      </c>
      <c r="G41" s="20" t="n">
        <f aca="false">C41-E41-F41</f>
        <v>-5032.5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52679.96</v>
      </c>
      <c r="D45" s="29" t="n">
        <f aca="false">SUM(D30:D44)</f>
        <v>534055.55</v>
      </c>
      <c r="E45" s="29" t="n">
        <f aca="false">SUM(E30:E44)</f>
        <v>120392.31</v>
      </c>
      <c r="F45" s="29" t="n">
        <f aca="false">SUM(F30:F44)</f>
        <v>501993.396333752</v>
      </c>
      <c r="G45" s="29" t="n">
        <f aca="false">SUM(G30:G44)</f>
        <v>-69705.74633375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2132.438885963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918.135979985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011.2688928075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3693.946421305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790.766153689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3546.55633375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99828.3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848951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69811.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9139.8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35Z</dcterms:created>
  <dc:creator>1</dc:creator>
  <dc:description/>
  <dc:language>en-US</dc:language>
  <cp:lastModifiedBy>Малкин Павел Валерьевич</cp:lastModifiedBy>
  <dcterms:modified xsi:type="dcterms:W3CDTF">2014-03-19T05:59:29Z</dcterms:modified>
  <cp:revision>0</cp:revision>
  <dc:subject/>
  <dc:title/>
</cp:coreProperties>
</file>